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сыра"</t>
  </si>
  <si>
    <t xml:space="preserve">Дата подготовки обоснования начальной (максимальной) цены гражданско-правового договора: 18.02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877 от 30.12.2014г. Вх. 86/1 от 23.01.15г.</t>
  </si>
  <si>
    <t xml:space="preserve">Поставщик №2  Исх 1880 от 30.12.2014г. Вх. </t>
  </si>
  <si>
    <t xml:space="preserve">Поставщик №3  Исх 1657/1 от 21.11.2014г. Вх. 2120 от 25.11.14г.</t>
  </si>
  <si>
    <t xml:space="preserve">Поставщик №4  Исх 1878 от 30.12.2014г. Вх. 169 от 04.02.15г.</t>
  </si>
  <si>
    <t xml:space="preserve">Поставщик №5  Исх 1879 от 30.12.2014г. Вх. 170 от 04.02.15г.</t>
  </si>
  <si>
    <t xml:space="preserve">1-СОП</t>
  </si>
  <si>
    <t xml:space="preserve">2-Ходжаев</t>
  </si>
  <si>
    <t xml:space="preserve">3-Юграгазторг</t>
  </si>
  <si>
    <t xml:space="preserve">Сыр</t>
  </si>
  <si>
    <t xml:space="preserve">кг</t>
  </si>
  <si>
    <t xml:space="preserve"> типа  Голландского прессуемые,  ГОСТ Р 52972-2008, без растительных добавок с содержанием  жира не менее 45 %, в расфасовке не менее 2кг и не более 5кг</t>
  </si>
  <si>
    <t xml:space="preserve">4-Соколова</t>
  </si>
  <si>
    <t xml:space="preserve">Начальная (максимальная) цена гражданско-правового договора**, руб. </t>
  </si>
  <si>
    <t xml:space="preserve">5-Восточный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7240</xdr:rowOff>
    </xdr:from>
    <xdr:to>
      <xdr:col>2</xdr:col>
      <xdr:colOff>57312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6715080"/>
          <a:ext cx="1761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  <c r="S12" s="0" t="s">
        <v>22</v>
      </c>
      <c r="T12" s="0" t="s">
        <v>23</v>
      </c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  <c r="T13" s="0" t="s">
        <v>24</v>
      </c>
    </row>
    <row r="14" customFormat="false" ht="95.25" hidden="false" customHeight="true" outlineLevel="0" collapsed="false">
      <c r="A14" s="8" t="n">
        <v>2</v>
      </c>
      <c r="B14" s="12" t="s">
        <v>25</v>
      </c>
      <c r="C14" s="8" t="s">
        <v>26</v>
      </c>
      <c r="D14" s="13" t="n">
        <v>200</v>
      </c>
      <c r="E14" s="8" t="s">
        <v>27</v>
      </c>
      <c r="F14" s="14" t="n">
        <v>5</v>
      </c>
      <c r="G14" s="15" t="n">
        <v>400</v>
      </c>
      <c r="H14" s="15" t="n">
        <v>450</v>
      </c>
      <c r="I14" s="15" t="n">
        <v>430</v>
      </c>
      <c r="J14" s="15" t="n">
        <v>410</v>
      </c>
      <c r="K14" s="13" t="n">
        <v>420</v>
      </c>
      <c r="L14" s="13" t="n">
        <v>422</v>
      </c>
      <c r="M14" s="16" t="n">
        <f aca="false">STDEVA(G14:J14)/(SUM(G14:J14)/COUNTIF(G14:J14,"&gt;0"))</f>
        <v>0.0524817936712034</v>
      </c>
      <c r="N14" s="15" t="n">
        <v>84400</v>
      </c>
      <c r="O14" s="17" t="n">
        <f aca="false">N14/D14</f>
        <v>422</v>
      </c>
      <c r="T14" s="18" t="s">
        <v>28</v>
      </c>
    </row>
    <row r="15" customFormat="false" ht="15.7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SUM(N14:N14)</f>
        <v>84400</v>
      </c>
    </row>
    <row r="16" customFormat="false" ht="12.75" hidden="false" customHeight="false" outlineLevel="0" collapsed="false">
      <c r="T16" s="0" t="s">
        <v>30</v>
      </c>
    </row>
    <row r="17" customFormat="false" ht="15" hidden="false" customHeight="false" outlineLevel="0" collapsed="false">
      <c r="A17" s="21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06.5" hidden="false" customHeight="true" outlineLevel="0" collapsed="false">
      <c r="A21" s="23" t="s">
        <v>3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5" hidden="false" customHeight="false" outlineLevel="0" collapsed="false">
      <c r="A23" s="21" t="s">
        <v>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5:M15"/>
    <mergeCell ref="A21:N21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3-03T10:01:02Z</cp:lastPrinted>
  <dcterms:modified xsi:type="dcterms:W3CDTF">2015-03-10T06:50:25Z</dcterms:modified>
  <cp:revision>0</cp:revision>
  <dc:subject/>
  <dc:title/>
</cp:coreProperties>
</file>